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0">
  <si>
    <t xml:space="preserve">THỜI KHÓA BIỂU </t>
  </si>
  <si>
    <t xml:space="preserve">Học kỳ II  Năm học 2017 - 2018</t>
  </si>
  <si>
    <t xml:space="preserve">Tuần 32 Từ  ngày 19 tháng 03 đến ngày 23 tháng 03 năm 2018     </t>
  </si>
  <si>
    <t xml:space="preserve">Lớp</t>
  </si>
  <si>
    <t xml:space="preserve">B/P</t>
  </si>
  <si>
    <t xml:space="preserve">Thứ Hai (19.03)</t>
  </si>
  <si>
    <t xml:space="preserve">Thứ Ba (20.03)</t>
  </si>
  <si>
    <t xml:space="preserve">Thứ Tư (21.03)</t>
  </si>
  <si>
    <t xml:space="preserve">Thứ Năm (22.03)</t>
  </si>
  <si>
    <t xml:space="preserve">Thứ Sáu (23.03)</t>
  </si>
  <si>
    <t xml:space="preserve">Giảng viên</t>
  </si>
  <si>
    <t xml:space="preserve">42KT1</t>
  </si>
  <si>
    <t xml:space="preserve">S</t>
  </si>
  <si>
    <t xml:space="preserve">Tài chính DN2</t>
  </si>
  <si>
    <t xml:space="preserve">Thực tập NN</t>
  </si>
  <si>
    <t xml:space="preserve">Luật KD</t>
  </si>
  <si>
    <t xml:space="preserve">Kế toán máy</t>
  </si>
  <si>
    <t xml:space="preserve">H.Nhung, Quỳnh, Lê.Hà, Trường, Huyền, Oanh</t>
  </si>
  <si>
    <t xml:space="preserve">ST văn bản</t>
  </si>
  <si>
    <t xml:space="preserve">\</t>
  </si>
  <si>
    <t xml:space="preserve">Kiểm toán</t>
  </si>
  <si>
    <t xml:space="preserve">KTCB MA K2A</t>
  </si>
  <si>
    <t xml:space="preserve">THCBMA</t>
  </si>
  <si>
    <t xml:space="preserve">XD thực đơn</t>
  </si>
  <si>
    <t xml:space="preserve">Hải, Trang</t>
  </si>
  <si>
    <t xml:space="preserve">PTH</t>
  </si>
  <si>
    <t xml:space="preserve">LTCBMA</t>
  </si>
  <si>
    <t xml:space="preserve">Hoa</t>
  </si>
  <si>
    <t xml:space="preserve">KTCB MA K3A</t>
  </si>
  <si>
    <t xml:space="preserve">TCLĐ&amp;KTNB</t>
  </si>
  <si>
    <t xml:space="preserve">Tiếng anh CN</t>
  </si>
  <si>
    <t xml:space="preserve">Huyền, Đức, Hoa, Trang</t>
  </si>
  <si>
    <t xml:space="preserve">Nvụ nhà hàng</t>
  </si>
  <si>
    <t xml:space="preserve">Nvu CB Bánh</t>
  </si>
  <si>
    <t xml:space="preserve">Văn hóa ÂT</t>
  </si>
  <si>
    <t xml:space="preserve">Kế toán ĐM</t>
  </si>
  <si>
    <t xml:space="preserve">Nga, Trọng, Hải</t>
  </si>
  <si>
    <t xml:space="preserve">C</t>
  </si>
  <si>
    <t xml:space="preserve">Sinh lý DD</t>
  </si>
  <si>
    <t xml:space="preserve"> </t>
  </si>
  <si>
    <t xml:space="preserve">Nhung, Dương, Vân, Hoa</t>
  </si>
  <si>
    <t xml:space="preserve">32KT1</t>
  </si>
  <si>
    <t xml:space="preserve">TNhung, T.ngọc, Trường</t>
  </si>
  <si>
    <t xml:space="preserve">Lịch sử</t>
  </si>
  <si>
    <t xml:space="preserve">Tài chính DN 2</t>
  </si>
  <si>
    <t xml:space="preserve">Toán</t>
  </si>
  <si>
    <t xml:space="preserve">Vật lý</t>
  </si>
  <si>
    <t xml:space="preserve">Sinh học</t>
  </si>
  <si>
    <t xml:space="preserve">Trường, Thành, Hồng, L.Hà, Thủy,  X.Trường, Phượng, Nguyên</t>
  </si>
  <si>
    <t xml:space="preserve">Văn</t>
  </si>
  <si>
    <t xml:space="preserve">Địa lý</t>
  </si>
  <si>
    <t xml:space="preserve">Hóa học</t>
  </si>
  <si>
    <t xml:space="preserve">ĐCN 16</t>
  </si>
  <si>
    <t xml:space="preserve">PLC cơ bản</t>
  </si>
  <si>
    <t xml:space="preserve">TB Điện 2</t>
  </si>
  <si>
    <t xml:space="preserve">Huấn, Đ.Thủy</t>
  </si>
  <si>
    <t xml:space="preserve">Máy điện 2</t>
  </si>
  <si>
    <t xml:space="preserve">Huấn, Thành, L.Hà, Hồng,Thủy, Phương, Nguyên</t>
  </si>
  <si>
    <t xml:space="preserve">33KT1</t>
  </si>
  <si>
    <t xml:space="preserve">Kế toán 1</t>
  </si>
  <si>
    <t xml:space="preserve">Thống kê</t>
  </si>
  <si>
    <t xml:space="preserve">Đ.Hà,  Nhung</t>
  </si>
  <si>
    <t xml:space="preserve">Giang, Oanh</t>
  </si>
  <si>
    <t xml:space="preserve">Tài chính DN 1</t>
  </si>
  <si>
    <t xml:space="preserve">NVKD</t>
  </si>
  <si>
    <t xml:space="preserve">Đ.Hà, Hồng, Phương, Linh, Nguyên, Huyền, Giang, Thành, Oanh, Bình</t>
  </si>
  <si>
    <t xml:space="preserve">Khởi tạo DN</t>
  </si>
  <si>
    <t xml:space="preserve">ĐCN
17</t>
  </si>
  <si>
    <t xml:space="preserve">TB ĐGD</t>
  </si>
  <si>
    <t xml:space="preserve">ĐK điện KN</t>
  </si>
  <si>
    <t xml:space="preserve">Thắm, Đ.Hà, Đ.Thủy</t>
  </si>
  <si>
    <t xml:space="preserve">Trang bị điện 1</t>
  </si>
  <si>
    <t xml:space="preserve">Ng.Thủy, Đ.Thủy,  Thắm, Đ.Hà, Nguyên, Phượng,Thành </t>
  </si>
  <si>
    <t xml:space="preserve">Truyền động Đ</t>
  </si>
  <si>
    <t xml:space="preserve">CBMAK2B</t>
  </si>
  <si>
    <t xml:space="preserve">TCLĐ&amp; KTNB</t>
  </si>
  <si>
    <t xml:space="preserve">Hiền, Hồng, Đức, Lê Hà</t>
  </si>
  <si>
    <t xml:space="preserve">Hồng, Luyến, Đức, Hiền, Trọng Thành, Lê Hà, Dương, Hoa</t>
  </si>
  <si>
    <t xml:space="preserve">ĐCN
18</t>
  </si>
  <si>
    <t xml:space="preserve">Máy điện</t>
  </si>
  <si>
    <t xml:space="preserve">GDQPAN</t>
  </si>
  <si>
    <t xml:space="preserve">Chính trị</t>
  </si>
  <si>
    <t xml:space="preserve">Thành, Tân, N.Ngọc, Thủy, Lê Hà, Ng.Thủy, Nam</t>
  </si>
  <si>
    <t xml:space="preserve">Vật liệu Điện</t>
  </si>
  <si>
    <t xml:space="preserve">An toàn điện</t>
  </si>
  <si>
    <t xml:space="preserve">Huyền, Luyến, Ng.Thủy</t>
  </si>
  <si>
    <t xml:space="preserve">CBMAK3B</t>
  </si>
  <si>
    <t xml:space="preserve">Đ.Hà, Đức, H.Hà, Trang, Vân, Ngọc, Phương, Thủy, Nam</t>
  </si>
  <si>
    <t xml:space="preserve">Pháp luật</t>
  </si>
  <si>
    <t xml:space="preserve">Tổng quan DL</t>
  </si>
  <si>
    <t xml:space="preserve">Tâm lý KDL</t>
  </si>
  <si>
    <t xml:space="preserve">Đức</t>
  </si>
  <si>
    <t xml:space="preserve">MLĐHKKK1</t>
  </si>
  <si>
    <t xml:space="preserve">Hệ thống ĐHKK cục bộ</t>
  </si>
  <si>
    <t xml:space="preserve">Thủy, Hồng, Huấn.Thành</t>
  </si>
  <si>
    <t xml:space="preserve">Hệ thống 
ĐHKK cục bộ</t>
  </si>
  <si>
    <t xml:space="preserve">Luyến. Đ.Thủy, Lê.Hà</t>
  </si>
  <si>
    <t xml:space="preserve">Kỹ thuật số</t>
  </si>
  <si>
    <t xml:space="preserve">Lê.Hà. Huấn</t>
  </si>
  <si>
    <t xml:space="preserve">Đ.Thủy</t>
  </si>
  <si>
    <t xml:space="preserve">34KT1</t>
  </si>
  <si>
    <t xml:space="preserve">NL kế toán</t>
  </si>
  <si>
    <t xml:space="preserve">Lê Hà, Trường, Nhung</t>
  </si>
  <si>
    <t xml:space="preserve">Luật kinh tế</t>
  </si>
  <si>
    <t xml:space="preserve">ST Văn bản</t>
  </si>
  <si>
    <t xml:space="preserve">Lê Hà, N.Ngọc, Thành, c.Thường, Thủy, Thanh, Phượng</t>
  </si>
  <si>
    <t xml:space="preserve">Kinh tế CT</t>
  </si>
  <si>
    <t xml:space="preserve">MLĐHKKK2</t>
  </si>
  <si>
    <t xml:space="preserve">Kỹ thuật ĐT</t>
  </si>
  <si>
    <t xml:space="preserve">Hiền, Đ.Thủy</t>
  </si>
  <si>
    <t xml:space="preserve">Tiếng anh</t>
  </si>
  <si>
    <t xml:space="preserve">Thanh, N.Ngọc, Lê Hà, Hiền, Thủy, Thành, Huyền, Đức, Phượng</t>
  </si>
  <si>
    <t xml:space="preserve">Vật liệu điện L</t>
  </si>
  <si>
    <t xml:space="preserve">Ghi chú:   </t>
  </si>
  <si>
    <t xml:space="preserve"> - Phòng học và buổi học có sự thay đổi, đề nghị giáo viên và học sinh chú ý.</t>
  </si>
  <si>
    <t xml:space="preserve"> - Lớp 32KT1 và lớp ĐCN 16 học ghép các môn văn hóa tại phòng học số 1</t>
  </si>
  <si>
    <t xml:space="preserve"> - Lớp 33KT1 và lớp ĐCN 17 học ghép các môn Toán, Sinh học, Địa lý, Hóa học tại phòng học số 5</t>
  </si>
  <si>
    <t xml:space="preserve"> - Các lớp buổi sáng học tăng cường buổi chiều học từ tiết 2 (13h50)</t>
  </si>
  <si>
    <t xml:space="preserve"> - Lớp 34KT1 và lớp MLĐHKK K2 học ghép các môn văn hóa tại phòng học số 2</t>
  </si>
  <si>
    <t xml:space="preserve">Phòng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Times New Roman"/>
      <family val="1"/>
    </font>
    <font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O22" activeCellId="0" sqref="O2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1" width="16.28"/>
    <col collapsed="false" customWidth="true" hidden="true" outlineLevel="0" max="4" min="4" style="1" width="14.7"/>
    <col collapsed="false" customWidth="true" hidden="false" outlineLevel="0" max="5" min="5" style="2" width="4.7"/>
    <col collapsed="false" customWidth="true" hidden="false" outlineLevel="0" max="6" min="6" style="1" width="15.99"/>
    <col collapsed="false" customWidth="true" hidden="true" outlineLevel="0" max="7" min="7" style="1" width="14.56"/>
    <col collapsed="false" customWidth="true" hidden="false" outlineLevel="0" max="8" min="8" style="2" width="4.7"/>
    <col collapsed="false" customWidth="true" hidden="false" outlineLevel="0" max="9" min="9" style="3" width="15.85"/>
    <col collapsed="false" customWidth="true" hidden="true" outlineLevel="0" max="10" min="10" style="3" width="14.7"/>
    <col collapsed="false" customWidth="true" hidden="false" outlineLevel="0" max="11" min="11" style="4" width="4.7"/>
    <col collapsed="false" customWidth="true" hidden="false" outlineLevel="0" max="12" min="12" style="2" width="15.85"/>
    <col collapsed="false" customWidth="true" hidden="true" outlineLevel="0" max="13" min="13" style="2" width="14.7"/>
    <col collapsed="false" customWidth="true" hidden="false" outlineLevel="0" max="14" min="14" style="2" width="4.7"/>
    <col collapsed="false" customWidth="true" hidden="false" outlineLevel="0" max="15" min="15" style="2" width="15.7"/>
    <col collapsed="false" customWidth="true" hidden="true" outlineLevel="0" max="16" min="16" style="2" width="14.85"/>
    <col collapsed="false" customWidth="true" hidden="false" outlineLevel="0" max="17" min="17" style="2" width="4.7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  <c r="R4" s="8"/>
    </row>
    <row r="5" customFormat="false" ht="36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/>
      <c r="E6" s="18" t="n">
        <v>3</v>
      </c>
      <c r="F6" s="19" t="s">
        <v>14</v>
      </c>
      <c r="G6" s="20"/>
      <c r="H6" s="20" t="n">
        <v>5</v>
      </c>
      <c r="I6" s="16" t="s">
        <v>15</v>
      </c>
      <c r="J6" s="17"/>
      <c r="K6" s="18" t="n">
        <v>3</v>
      </c>
      <c r="L6" s="21" t="s">
        <v>14</v>
      </c>
      <c r="M6" s="20"/>
      <c r="N6" s="22" t="n">
        <v>5</v>
      </c>
      <c r="O6" s="16" t="s">
        <v>16</v>
      </c>
      <c r="P6" s="17"/>
      <c r="Q6" s="18" t="n">
        <v>3</v>
      </c>
      <c r="R6" s="23" t="s">
        <v>17</v>
      </c>
    </row>
    <row r="7" customFormat="false" ht="21" hidden="false" customHeight="true" outlineLevel="0" collapsed="false">
      <c r="A7" s="14"/>
      <c r="B7" s="24" t="n">
        <v>8</v>
      </c>
      <c r="C7" s="25" t="s">
        <v>18</v>
      </c>
      <c r="D7" s="26"/>
      <c r="E7" s="27" t="n">
        <v>2</v>
      </c>
      <c r="F7" s="2"/>
      <c r="G7" s="2"/>
      <c r="H7" s="28" t="s">
        <v>19</v>
      </c>
      <c r="I7" s="29" t="s">
        <v>20</v>
      </c>
      <c r="J7" s="30"/>
      <c r="K7" s="31" t="n">
        <v>2</v>
      </c>
      <c r="N7" s="28" t="s">
        <v>19</v>
      </c>
      <c r="O7" s="25" t="s">
        <v>13</v>
      </c>
      <c r="P7" s="26"/>
      <c r="Q7" s="27" t="n">
        <v>2</v>
      </c>
      <c r="R7" s="23"/>
    </row>
    <row r="8" customFormat="false" ht="21" hidden="false" customHeight="true" outlineLevel="0" collapsed="false">
      <c r="A8" s="32" t="s">
        <v>21</v>
      </c>
      <c r="B8" s="15" t="s">
        <v>12</v>
      </c>
      <c r="C8" s="17" t="s">
        <v>22</v>
      </c>
      <c r="D8" s="17"/>
      <c r="E8" s="18" t="n">
        <v>5</v>
      </c>
      <c r="F8" s="17" t="s">
        <v>23</v>
      </c>
      <c r="G8" s="17"/>
      <c r="H8" s="18" t="n">
        <v>2</v>
      </c>
      <c r="I8" s="17" t="s">
        <v>22</v>
      </c>
      <c r="J8" s="17"/>
      <c r="K8" s="18" t="n">
        <v>5</v>
      </c>
      <c r="L8" s="21" t="s">
        <v>14</v>
      </c>
      <c r="M8" s="20"/>
      <c r="N8" s="20" t="n">
        <v>5</v>
      </c>
      <c r="O8" s="19" t="s">
        <v>14</v>
      </c>
      <c r="P8" s="20"/>
      <c r="Q8" s="22" t="n">
        <v>5</v>
      </c>
      <c r="R8" s="23" t="s">
        <v>24</v>
      </c>
    </row>
    <row r="9" customFormat="false" ht="21" hidden="false" customHeight="true" outlineLevel="0" collapsed="false">
      <c r="A9" s="32"/>
      <c r="B9" s="33" t="s">
        <v>25</v>
      </c>
      <c r="C9" s="34"/>
      <c r="D9" s="34"/>
      <c r="E9" s="35" t="s">
        <v>19</v>
      </c>
      <c r="F9" s="26" t="s">
        <v>26</v>
      </c>
      <c r="G9" s="26"/>
      <c r="H9" s="27" t="n">
        <v>3</v>
      </c>
      <c r="I9" s="34"/>
      <c r="J9" s="34"/>
      <c r="K9" s="35" t="s">
        <v>19</v>
      </c>
      <c r="N9" s="28" t="s">
        <v>19</v>
      </c>
      <c r="O9" s="36"/>
      <c r="P9" s="37"/>
      <c r="Q9" s="31" t="s">
        <v>19</v>
      </c>
      <c r="R9" s="38" t="s">
        <v>27</v>
      </c>
    </row>
    <row r="10" customFormat="false" ht="21" hidden="false" customHeight="true" outlineLevel="0" collapsed="false">
      <c r="A10" s="32" t="s">
        <v>28</v>
      </c>
      <c r="B10" s="15" t="s">
        <v>12</v>
      </c>
      <c r="C10" s="16" t="s">
        <v>29</v>
      </c>
      <c r="D10" s="17"/>
      <c r="E10" s="18" t="n">
        <v>2</v>
      </c>
      <c r="F10" s="16" t="s">
        <v>30</v>
      </c>
      <c r="G10" s="17"/>
      <c r="H10" s="18" t="n">
        <v>2</v>
      </c>
      <c r="I10" s="16" t="s">
        <v>29</v>
      </c>
      <c r="J10" s="17"/>
      <c r="K10" s="18" t="n">
        <v>2</v>
      </c>
      <c r="L10" s="16" t="s">
        <v>30</v>
      </c>
      <c r="M10" s="17"/>
      <c r="N10" s="18" t="n">
        <v>2</v>
      </c>
      <c r="O10" s="17" t="s">
        <v>22</v>
      </c>
      <c r="P10" s="17"/>
      <c r="Q10" s="18" t="n">
        <v>5</v>
      </c>
      <c r="R10" s="39" t="s">
        <v>31</v>
      </c>
    </row>
    <row r="11" customFormat="false" ht="21" hidden="false" customHeight="true" outlineLevel="0" collapsed="false">
      <c r="A11" s="32"/>
      <c r="B11" s="40" t="n">
        <v>10</v>
      </c>
      <c r="C11" s="25" t="s">
        <v>32</v>
      </c>
      <c r="D11" s="26"/>
      <c r="E11" s="27" t="n">
        <v>3</v>
      </c>
      <c r="F11" s="25" t="s">
        <v>33</v>
      </c>
      <c r="G11" s="26"/>
      <c r="H11" s="27" t="n">
        <v>3</v>
      </c>
      <c r="I11" s="25" t="s">
        <v>34</v>
      </c>
      <c r="J11" s="26"/>
      <c r="K11" s="27" t="n">
        <v>3</v>
      </c>
      <c r="L11" s="41" t="s">
        <v>35</v>
      </c>
      <c r="M11" s="42"/>
      <c r="N11" s="31" t="n">
        <v>3</v>
      </c>
      <c r="O11" s="34"/>
      <c r="P11" s="34"/>
      <c r="Q11" s="35" t="s">
        <v>19</v>
      </c>
      <c r="R11" s="39" t="s">
        <v>36</v>
      </c>
    </row>
    <row r="12" customFormat="false" ht="21" hidden="false" customHeight="true" outlineLevel="0" collapsed="false">
      <c r="A12" s="32" t="s">
        <v>28</v>
      </c>
      <c r="B12" s="15" t="s">
        <v>37</v>
      </c>
      <c r="C12" s="16" t="s">
        <v>26</v>
      </c>
      <c r="D12" s="17"/>
      <c r="E12" s="18" t="n">
        <v>3</v>
      </c>
      <c r="F12" s="43" t="s">
        <v>35</v>
      </c>
      <c r="G12" s="44"/>
      <c r="H12" s="22" t="n">
        <v>3</v>
      </c>
      <c r="L12" s="16" t="s">
        <v>38</v>
      </c>
      <c r="M12" s="45"/>
      <c r="N12" s="22" t="n">
        <v>3</v>
      </c>
      <c r="O12" s="16" t="s">
        <v>39</v>
      </c>
      <c r="P12" s="17"/>
      <c r="Q12" s="46"/>
      <c r="R12" s="47" t="s">
        <v>40</v>
      </c>
    </row>
    <row r="13" customFormat="false" ht="21" hidden="false" customHeight="true" outlineLevel="0" collapsed="false">
      <c r="A13" s="32"/>
      <c r="B13" s="40" t="n">
        <v>10</v>
      </c>
      <c r="C13" s="25"/>
      <c r="D13" s="26"/>
      <c r="E13" s="27" t="s">
        <v>19</v>
      </c>
      <c r="F13" s="25"/>
      <c r="G13" s="26"/>
      <c r="H13" s="27" t="s">
        <v>19</v>
      </c>
      <c r="L13" s="41"/>
      <c r="M13" s="48"/>
      <c r="N13" s="31" t="s">
        <v>19</v>
      </c>
      <c r="O13" s="25"/>
      <c r="P13" s="26"/>
      <c r="Q13" s="49"/>
      <c r="R13" s="47"/>
    </row>
    <row r="14" customFormat="false" ht="21" hidden="false" customHeight="true" outlineLevel="0" collapsed="false">
      <c r="A14" s="50" t="s">
        <v>41</v>
      </c>
      <c r="B14" s="51" t="s">
        <v>12</v>
      </c>
      <c r="C14" s="16" t="s">
        <v>16</v>
      </c>
      <c r="D14" s="17"/>
      <c r="E14" s="52" t="n">
        <v>3</v>
      </c>
      <c r="F14" s="16" t="s">
        <v>14</v>
      </c>
      <c r="G14" s="17"/>
      <c r="H14" s="18" t="n">
        <v>3</v>
      </c>
      <c r="I14" s="16" t="s">
        <v>14</v>
      </c>
      <c r="J14" s="17"/>
      <c r="K14" s="18" t="n">
        <v>3</v>
      </c>
      <c r="L14" s="53" t="s">
        <v>20</v>
      </c>
      <c r="M14" s="28"/>
      <c r="N14" s="28" t="n">
        <v>3</v>
      </c>
      <c r="O14" s="16" t="s">
        <v>14</v>
      </c>
      <c r="P14" s="17"/>
      <c r="Q14" s="18" t="n">
        <v>3</v>
      </c>
      <c r="R14" s="39" t="s">
        <v>42</v>
      </c>
    </row>
    <row r="15" customFormat="false" ht="21" hidden="false" customHeight="true" outlineLevel="0" collapsed="false">
      <c r="A15" s="50"/>
      <c r="B15" s="33" t="n">
        <v>1</v>
      </c>
      <c r="E15" s="28" t="s">
        <v>19</v>
      </c>
      <c r="F15" s="54"/>
      <c r="G15" s="55"/>
      <c r="H15" s="27" t="s">
        <v>19</v>
      </c>
      <c r="I15" s="55"/>
      <c r="J15" s="55"/>
      <c r="K15" s="27" t="s">
        <v>19</v>
      </c>
      <c r="L15" s="28"/>
      <c r="M15" s="28"/>
      <c r="N15" s="28" t="s">
        <v>19</v>
      </c>
      <c r="O15" s="54"/>
      <c r="P15" s="55"/>
      <c r="Q15" s="27" t="s">
        <v>19</v>
      </c>
      <c r="R15" s="39"/>
    </row>
    <row r="16" customFormat="false" ht="19.5" hidden="false" customHeight="true" outlineLevel="0" collapsed="false">
      <c r="A16" s="50" t="s">
        <v>41</v>
      </c>
      <c r="B16" s="15" t="s">
        <v>37</v>
      </c>
      <c r="C16" s="56" t="s">
        <v>43</v>
      </c>
      <c r="D16" s="57"/>
      <c r="E16" s="18" t="n">
        <v>2</v>
      </c>
      <c r="F16" s="58" t="s">
        <v>44</v>
      </c>
      <c r="G16" s="59"/>
      <c r="H16" s="59" t="n">
        <v>3</v>
      </c>
      <c r="I16" s="56" t="s">
        <v>45</v>
      </c>
      <c r="J16" s="57"/>
      <c r="K16" s="18" t="n">
        <v>3</v>
      </c>
      <c r="L16" s="43" t="s">
        <v>46</v>
      </c>
      <c r="M16" s="45"/>
      <c r="N16" s="22" t="n">
        <v>2</v>
      </c>
      <c r="O16" s="16" t="s">
        <v>47</v>
      </c>
      <c r="P16" s="17"/>
      <c r="Q16" s="18" t="n">
        <v>2</v>
      </c>
      <c r="R16" s="60" t="s">
        <v>48</v>
      </c>
    </row>
    <row r="17" customFormat="false" ht="19.5" hidden="false" customHeight="true" outlineLevel="0" collapsed="false">
      <c r="A17" s="50"/>
      <c r="B17" s="40" t="n">
        <v>1</v>
      </c>
      <c r="C17" s="61" t="s">
        <v>49</v>
      </c>
      <c r="D17" s="61"/>
      <c r="E17" s="28" t="n">
        <v>3</v>
      </c>
      <c r="F17" s="25" t="s">
        <v>50</v>
      </c>
      <c r="G17" s="26"/>
      <c r="H17" s="27" t="n">
        <v>2</v>
      </c>
      <c r="I17" s="41" t="s">
        <v>51</v>
      </c>
      <c r="J17" s="48"/>
      <c r="K17" s="31" t="n">
        <v>2</v>
      </c>
      <c r="L17" s="62" t="s">
        <v>44</v>
      </c>
      <c r="M17" s="55"/>
      <c r="N17" s="27" t="n">
        <v>3</v>
      </c>
      <c r="O17" s="41" t="s">
        <v>51</v>
      </c>
      <c r="P17" s="48"/>
      <c r="Q17" s="31" t="n">
        <v>3</v>
      </c>
      <c r="R17" s="60"/>
    </row>
    <row r="18" customFormat="false" ht="19.5" hidden="false" customHeight="true" outlineLevel="0" collapsed="false">
      <c r="A18" s="50" t="s">
        <v>52</v>
      </c>
      <c r="B18" s="51" t="s">
        <v>12</v>
      </c>
      <c r="C18" s="43" t="s">
        <v>53</v>
      </c>
      <c r="D18" s="45"/>
      <c r="E18" s="22" t="n">
        <v>3</v>
      </c>
      <c r="F18" s="56" t="s">
        <v>54</v>
      </c>
      <c r="G18" s="52"/>
      <c r="H18" s="18" t="n">
        <v>3</v>
      </c>
      <c r="I18" s="63"/>
      <c r="J18" s="59"/>
      <c r="K18" s="59"/>
      <c r="L18" s="56" t="s">
        <v>54</v>
      </c>
      <c r="M18" s="52"/>
      <c r="N18" s="18" t="n">
        <v>3</v>
      </c>
      <c r="O18" s="43" t="s">
        <v>53</v>
      </c>
      <c r="P18" s="45"/>
      <c r="Q18" s="22" t="n">
        <v>3</v>
      </c>
      <c r="R18" s="47" t="s">
        <v>55</v>
      </c>
    </row>
    <row r="19" customFormat="false" ht="19.5" hidden="false" customHeight="true" outlineLevel="0" collapsed="false">
      <c r="A19" s="50"/>
      <c r="B19" s="33" t="n">
        <v>9</v>
      </c>
      <c r="C19" s="41"/>
      <c r="D19" s="48"/>
      <c r="E19" s="31" t="s">
        <v>19</v>
      </c>
      <c r="F19" s="42"/>
      <c r="G19" s="42"/>
      <c r="H19" s="64" t="s">
        <v>19</v>
      </c>
      <c r="I19" s="59"/>
      <c r="J19" s="59"/>
      <c r="K19" s="59"/>
      <c r="L19" s="65"/>
      <c r="M19" s="42"/>
      <c r="N19" s="64" t="s">
        <v>19</v>
      </c>
      <c r="O19" s="54"/>
      <c r="P19" s="55"/>
      <c r="Q19" s="27" t="s">
        <v>19</v>
      </c>
      <c r="R19" s="47"/>
    </row>
    <row r="20" customFormat="false" ht="19.5" hidden="false" customHeight="true" outlineLevel="0" collapsed="false">
      <c r="A20" s="50" t="s">
        <v>52</v>
      </c>
      <c r="B20" s="15" t="s">
        <v>37</v>
      </c>
      <c r="C20" s="56" t="s">
        <v>43</v>
      </c>
      <c r="D20" s="57"/>
      <c r="E20" s="18" t="n">
        <v>2</v>
      </c>
      <c r="F20" s="43" t="s">
        <v>56</v>
      </c>
      <c r="G20" s="45"/>
      <c r="H20" s="22" t="n">
        <v>3</v>
      </c>
      <c r="I20" s="56" t="s">
        <v>45</v>
      </c>
      <c r="J20" s="57"/>
      <c r="K20" s="18" t="n">
        <v>3</v>
      </c>
      <c r="L20" s="43" t="s">
        <v>46</v>
      </c>
      <c r="M20" s="45"/>
      <c r="N20" s="22" t="n">
        <v>2</v>
      </c>
      <c r="O20" s="16" t="s">
        <v>47</v>
      </c>
      <c r="P20" s="17"/>
      <c r="Q20" s="18" t="n">
        <v>2</v>
      </c>
      <c r="R20" s="66" t="s">
        <v>57</v>
      </c>
    </row>
    <row r="21" customFormat="false" ht="19.5" hidden="false" customHeight="true" outlineLevel="0" collapsed="false">
      <c r="A21" s="50"/>
      <c r="B21" s="40" t="n">
        <v>9</v>
      </c>
      <c r="C21" s="61" t="s">
        <v>49</v>
      </c>
      <c r="D21" s="61"/>
      <c r="E21" s="28" t="n">
        <v>3</v>
      </c>
      <c r="F21" s="25" t="s">
        <v>50</v>
      </c>
      <c r="G21" s="26"/>
      <c r="H21" s="27" t="n">
        <v>2</v>
      </c>
      <c r="I21" s="41" t="s">
        <v>51</v>
      </c>
      <c r="J21" s="48"/>
      <c r="K21" s="31" t="n">
        <v>2</v>
      </c>
      <c r="L21" s="41" t="s">
        <v>53</v>
      </c>
      <c r="M21" s="48"/>
      <c r="N21" s="31" t="n">
        <v>3</v>
      </c>
      <c r="O21" s="41" t="s">
        <v>51</v>
      </c>
      <c r="P21" s="48"/>
      <c r="Q21" s="31" t="n">
        <v>3</v>
      </c>
      <c r="R21" s="66"/>
    </row>
    <row r="22" customFormat="false" ht="19.5" hidden="false" customHeight="true" outlineLevel="0" collapsed="false">
      <c r="A22" s="67" t="s">
        <v>58</v>
      </c>
      <c r="B22" s="15" t="s">
        <v>12</v>
      </c>
      <c r="C22" s="16" t="s">
        <v>59</v>
      </c>
      <c r="D22" s="17"/>
      <c r="E22" s="18" t="n">
        <v>3</v>
      </c>
      <c r="F22" s="16" t="s">
        <v>60</v>
      </c>
      <c r="G22" s="58"/>
      <c r="H22" s="35" t="n">
        <v>3</v>
      </c>
      <c r="L22" s="16" t="s">
        <v>15</v>
      </c>
      <c r="M22" s="17"/>
      <c r="N22" s="18" t="n">
        <v>3</v>
      </c>
      <c r="O22" s="16"/>
      <c r="P22" s="17"/>
      <c r="Q22" s="52"/>
      <c r="R22" s="39" t="s">
        <v>61</v>
      </c>
    </row>
    <row r="23" customFormat="false" ht="19.5" hidden="false" customHeight="true" outlineLevel="0" collapsed="false">
      <c r="A23" s="67"/>
      <c r="B23" s="33" t="n">
        <v>4</v>
      </c>
      <c r="C23" s="25"/>
      <c r="D23" s="26"/>
      <c r="E23" s="27" t="s">
        <v>19</v>
      </c>
      <c r="F23" s="58"/>
      <c r="G23" s="58"/>
      <c r="H23" s="35" t="s">
        <v>19</v>
      </c>
      <c r="I23" s="68"/>
      <c r="J23" s="69"/>
      <c r="K23" s="70" t="s">
        <v>19</v>
      </c>
      <c r="L23" s="25"/>
      <c r="M23" s="26"/>
      <c r="N23" s="27" t="s">
        <v>19</v>
      </c>
      <c r="O23" s="1"/>
      <c r="P23" s="1"/>
      <c r="R23" s="39" t="s">
        <v>62</v>
      </c>
    </row>
    <row r="24" customFormat="false" ht="19.5" hidden="false" customHeight="true" outlineLevel="0" collapsed="false">
      <c r="A24" s="50" t="s">
        <v>58</v>
      </c>
      <c r="B24" s="15" t="s">
        <v>37</v>
      </c>
      <c r="C24" s="16" t="s">
        <v>49</v>
      </c>
      <c r="D24" s="17"/>
      <c r="E24" s="18" t="n">
        <v>3</v>
      </c>
      <c r="F24" s="56" t="s">
        <v>45</v>
      </c>
      <c r="G24" s="57"/>
      <c r="H24" s="18" t="n">
        <v>3</v>
      </c>
      <c r="I24" s="16" t="s">
        <v>63</v>
      </c>
      <c r="J24" s="17"/>
      <c r="K24" s="18" t="n">
        <v>3</v>
      </c>
      <c r="L24" s="16" t="s">
        <v>64</v>
      </c>
      <c r="M24" s="17"/>
      <c r="N24" s="18" t="n">
        <v>3</v>
      </c>
      <c r="O24" s="16" t="s">
        <v>64</v>
      </c>
      <c r="P24" s="17"/>
      <c r="Q24" s="18" t="n">
        <v>3</v>
      </c>
      <c r="R24" s="60" t="s">
        <v>65</v>
      </c>
    </row>
    <row r="25" customFormat="false" ht="19.5" hidden="false" customHeight="true" outlineLevel="0" collapsed="false">
      <c r="A25" s="50"/>
      <c r="B25" s="40" t="n">
        <v>6</v>
      </c>
      <c r="C25" s="41" t="s">
        <v>46</v>
      </c>
      <c r="D25" s="48"/>
      <c r="E25" s="31" t="n">
        <v>2</v>
      </c>
      <c r="F25" s="41" t="s">
        <v>51</v>
      </c>
      <c r="G25" s="48"/>
      <c r="H25" s="31" t="n">
        <v>2</v>
      </c>
      <c r="I25" s="25" t="s">
        <v>59</v>
      </c>
      <c r="J25" s="26"/>
      <c r="K25" s="27" t="n">
        <v>2</v>
      </c>
      <c r="L25" s="25" t="s">
        <v>66</v>
      </c>
      <c r="M25" s="26"/>
      <c r="N25" s="27" t="n">
        <v>2</v>
      </c>
      <c r="O25" s="25" t="s">
        <v>63</v>
      </c>
      <c r="P25" s="26"/>
      <c r="Q25" s="27" t="n">
        <v>2</v>
      </c>
      <c r="R25" s="60"/>
    </row>
    <row r="26" customFormat="false" ht="19.5" hidden="false" customHeight="true" outlineLevel="0" collapsed="false">
      <c r="A26" s="50" t="s">
        <v>67</v>
      </c>
      <c r="B26" s="15" t="s">
        <v>12</v>
      </c>
      <c r="C26" s="43"/>
      <c r="D26" s="45"/>
      <c r="E26" s="22"/>
      <c r="F26" s="43" t="s">
        <v>68</v>
      </c>
      <c r="G26" s="45"/>
      <c r="H26" s="22" t="n">
        <v>3</v>
      </c>
      <c r="I26" s="16" t="s">
        <v>69</v>
      </c>
      <c r="J26" s="17"/>
      <c r="K26" s="18" t="n">
        <v>3</v>
      </c>
      <c r="L26" s="71"/>
      <c r="M26" s="72"/>
      <c r="N26" s="73"/>
      <c r="O26" s="56" t="s">
        <v>49</v>
      </c>
      <c r="P26" s="57"/>
      <c r="Q26" s="18" t="n">
        <v>3</v>
      </c>
      <c r="R26" s="47" t="s">
        <v>70</v>
      </c>
    </row>
    <row r="27" customFormat="false" ht="19.5" hidden="false" customHeight="true" outlineLevel="0" collapsed="false">
      <c r="A27" s="50"/>
      <c r="B27" s="40" t="n">
        <v>5</v>
      </c>
      <c r="F27" s="62"/>
      <c r="G27" s="74"/>
      <c r="H27" s="27" t="s">
        <v>19</v>
      </c>
      <c r="I27" s="62"/>
      <c r="J27" s="74"/>
      <c r="K27" s="27" t="s">
        <v>19</v>
      </c>
      <c r="L27" s="36"/>
      <c r="M27" s="37"/>
      <c r="N27" s="64"/>
      <c r="O27" s="68"/>
      <c r="P27" s="69"/>
      <c r="Q27" s="70" t="s">
        <v>19</v>
      </c>
      <c r="R27" s="47"/>
    </row>
    <row r="28" customFormat="false" ht="19.5" hidden="false" customHeight="true" outlineLevel="0" collapsed="false">
      <c r="A28" s="50" t="s">
        <v>67</v>
      </c>
      <c r="B28" s="15" t="s">
        <v>37</v>
      </c>
      <c r="C28" s="43" t="s">
        <v>46</v>
      </c>
      <c r="D28" s="45"/>
      <c r="E28" s="22" t="n">
        <v>2</v>
      </c>
      <c r="F28" s="56" t="s">
        <v>45</v>
      </c>
      <c r="G28" s="57"/>
      <c r="H28" s="18" t="n">
        <v>3</v>
      </c>
      <c r="I28" s="16" t="s">
        <v>69</v>
      </c>
      <c r="J28" s="17"/>
      <c r="K28" s="18" t="n">
        <v>5</v>
      </c>
      <c r="L28" s="16" t="s">
        <v>69</v>
      </c>
      <c r="M28" s="17"/>
      <c r="N28" s="18" t="n">
        <v>2</v>
      </c>
      <c r="O28" s="56" t="s">
        <v>71</v>
      </c>
      <c r="P28" s="57"/>
      <c r="Q28" s="18" t="n">
        <v>5</v>
      </c>
      <c r="R28" s="66" t="s">
        <v>72</v>
      </c>
    </row>
    <row r="29" customFormat="false" ht="19.5" hidden="false" customHeight="true" outlineLevel="0" collapsed="false">
      <c r="A29" s="50"/>
      <c r="B29" s="40" t="n">
        <v>5</v>
      </c>
      <c r="C29" s="62"/>
      <c r="D29" s="74"/>
      <c r="E29" s="27"/>
      <c r="F29" s="41" t="s">
        <v>51</v>
      </c>
      <c r="G29" s="48"/>
      <c r="H29" s="31" t="n">
        <v>2</v>
      </c>
      <c r="I29" s="41"/>
      <c r="J29" s="42"/>
      <c r="K29" s="31" t="s">
        <v>19</v>
      </c>
      <c r="L29" s="41" t="s">
        <v>73</v>
      </c>
      <c r="M29" s="42"/>
      <c r="N29" s="31" t="n">
        <v>3</v>
      </c>
      <c r="O29" s="25"/>
      <c r="P29" s="26"/>
      <c r="Q29" s="27" t="s">
        <v>19</v>
      </c>
      <c r="R29" s="66"/>
    </row>
    <row r="30" customFormat="false" ht="19.5" hidden="false" customHeight="true" outlineLevel="0" collapsed="false">
      <c r="A30" s="50" t="s">
        <v>74</v>
      </c>
      <c r="B30" s="15" t="s">
        <v>12</v>
      </c>
      <c r="C30" s="16" t="s">
        <v>30</v>
      </c>
      <c r="D30" s="17"/>
      <c r="E30" s="18" t="n">
        <v>3</v>
      </c>
      <c r="F30" s="58"/>
      <c r="G30" s="58"/>
      <c r="H30" s="35"/>
      <c r="I30" s="58" t="s">
        <v>45</v>
      </c>
      <c r="J30" s="58"/>
      <c r="K30" s="35" t="n">
        <v>3</v>
      </c>
      <c r="L30" s="16" t="s">
        <v>75</v>
      </c>
      <c r="M30" s="17"/>
      <c r="N30" s="18" t="n">
        <v>3</v>
      </c>
      <c r="O30" s="58" t="s">
        <v>49</v>
      </c>
      <c r="P30" s="58"/>
      <c r="Q30" s="35" t="n">
        <v>3</v>
      </c>
      <c r="R30" s="39" t="s">
        <v>76</v>
      </c>
    </row>
    <row r="31" customFormat="false" ht="19.5" hidden="false" customHeight="true" outlineLevel="0" collapsed="false">
      <c r="A31" s="50"/>
      <c r="B31" s="40" t="n">
        <v>6</v>
      </c>
      <c r="C31" s="29"/>
      <c r="D31" s="26"/>
      <c r="E31" s="27" t="s">
        <v>19</v>
      </c>
      <c r="F31" s="58"/>
      <c r="G31" s="58"/>
      <c r="H31" s="35"/>
      <c r="I31" s="58"/>
      <c r="J31" s="58"/>
      <c r="K31" s="35" t="s">
        <v>19</v>
      </c>
      <c r="L31" s="29"/>
      <c r="M31" s="26"/>
      <c r="N31" s="27" t="s">
        <v>19</v>
      </c>
      <c r="O31" s="58"/>
      <c r="P31" s="58"/>
      <c r="Q31" s="35" t="s">
        <v>19</v>
      </c>
      <c r="R31" s="75"/>
    </row>
    <row r="32" customFormat="false" ht="19.5" hidden="false" customHeight="true" outlineLevel="0" collapsed="false">
      <c r="A32" s="50" t="s">
        <v>74</v>
      </c>
      <c r="B32" s="15" t="s">
        <v>37</v>
      </c>
      <c r="C32" s="16" t="s">
        <v>26</v>
      </c>
      <c r="D32" s="17"/>
      <c r="E32" s="18" t="n">
        <v>3</v>
      </c>
      <c r="F32" s="17" t="s">
        <v>22</v>
      </c>
      <c r="G32" s="17"/>
      <c r="H32" s="18" t="n">
        <v>5</v>
      </c>
      <c r="I32" s="43" t="s">
        <v>51</v>
      </c>
      <c r="J32" s="45"/>
      <c r="K32" s="22" t="n">
        <v>2</v>
      </c>
      <c r="L32" s="16" t="s">
        <v>26</v>
      </c>
      <c r="M32" s="17"/>
      <c r="N32" s="18" t="n">
        <v>3</v>
      </c>
      <c r="O32" s="16" t="s">
        <v>33</v>
      </c>
      <c r="P32" s="17"/>
      <c r="Q32" s="18" t="n">
        <v>3</v>
      </c>
      <c r="R32" s="60" t="s">
        <v>77</v>
      </c>
    </row>
    <row r="33" customFormat="false" ht="19.5" hidden="false" customHeight="true" outlineLevel="0" collapsed="false">
      <c r="A33" s="50"/>
      <c r="B33" s="40" t="n">
        <v>8</v>
      </c>
      <c r="C33" s="62" t="s">
        <v>45</v>
      </c>
      <c r="D33" s="74"/>
      <c r="E33" s="27" t="n">
        <v>2</v>
      </c>
      <c r="F33" s="34"/>
      <c r="G33" s="34"/>
      <c r="H33" s="35" t="s">
        <v>19</v>
      </c>
      <c r="I33" s="25" t="s">
        <v>33</v>
      </c>
      <c r="J33" s="26"/>
      <c r="K33" s="27" t="n">
        <v>3</v>
      </c>
      <c r="L33" s="41" t="s">
        <v>46</v>
      </c>
      <c r="M33" s="48"/>
      <c r="N33" s="31" t="n">
        <v>2</v>
      </c>
      <c r="O33" s="25" t="s">
        <v>47</v>
      </c>
      <c r="P33" s="26"/>
      <c r="Q33" s="27" t="n">
        <v>2</v>
      </c>
      <c r="R33" s="60"/>
    </row>
    <row r="34" customFormat="false" ht="19.5" hidden="false" customHeight="true" outlineLevel="0" collapsed="false">
      <c r="A34" s="50" t="s">
        <v>78</v>
      </c>
      <c r="B34" s="15" t="s">
        <v>12</v>
      </c>
      <c r="C34" s="16" t="s">
        <v>79</v>
      </c>
      <c r="D34" s="17"/>
      <c r="E34" s="18" t="n">
        <v>5</v>
      </c>
      <c r="F34" s="16" t="s">
        <v>80</v>
      </c>
      <c r="G34" s="17"/>
      <c r="H34" s="18" t="n">
        <v>3</v>
      </c>
      <c r="I34" s="16" t="s">
        <v>79</v>
      </c>
      <c r="J34" s="17"/>
      <c r="K34" s="18" t="n">
        <v>5</v>
      </c>
      <c r="L34" s="56" t="s">
        <v>81</v>
      </c>
      <c r="M34" s="57"/>
      <c r="N34" s="18" t="n">
        <v>3</v>
      </c>
      <c r="O34" s="19" t="s">
        <v>45</v>
      </c>
      <c r="P34" s="20"/>
      <c r="Q34" s="22" t="n">
        <v>2</v>
      </c>
      <c r="R34" s="66" t="s">
        <v>82</v>
      </c>
    </row>
    <row r="35" customFormat="false" ht="19.5" hidden="false" customHeight="true" outlineLevel="0" collapsed="false">
      <c r="A35" s="50"/>
      <c r="B35" s="40" t="n">
        <v>11</v>
      </c>
      <c r="C35" s="25"/>
      <c r="D35" s="26"/>
      <c r="E35" s="27" t="s">
        <v>19</v>
      </c>
      <c r="F35" s="41" t="s">
        <v>46</v>
      </c>
      <c r="G35" s="48"/>
      <c r="H35" s="31" t="n">
        <v>2</v>
      </c>
      <c r="I35" s="25"/>
      <c r="J35" s="26"/>
      <c r="K35" s="27" t="s">
        <v>19</v>
      </c>
      <c r="L35" s="58" t="s">
        <v>49</v>
      </c>
      <c r="M35" s="58"/>
      <c r="N35" s="35" t="n">
        <v>2</v>
      </c>
      <c r="O35" s="25" t="s">
        <v>50</v>
      </c>
      <c r="P35" s="26"/>
      <c r="Q35" s="27" t="n">
        <v>3</v>
      </c>
      <c r="R35" s="66"/>
    </row>
    <row r="36" customFormat="false" ht="19.5" hidden="false" customHeight="true" outlineLevel="0" collapsed="false">
      <c r="A36" s="50" t="s">
        <v>78</v>
      </c>
      <c r="B36" s="15" t="s">
        <v>37</v>
      </c>
      <c r="C36" s="61" t="s">
        <v>83</v>
      </c>
      <c r="E36" s="28" t="n">
        <v>3</v>
      </c>
      <c r="F36" s="43" t="s">
        <v>51</v>
      </c>
      <c r="G36" s="45"/>
      <c r="H36" s="22" t="n">
        <v>3</v>
      </c>
      <c r="I36" s="16" t="s">
        <v>84</v>
      </c>
      <c r="J36" s="17"/>
      <c r="K36" s="18" t="n">
        <v>3</v>
      </c>
      <c r="L36" s="71"/>
      <c r="M36" s="72"/>
      <c r="N36" s="73"/>
      <c r="O36" s="16"/>
      <c r="P36" s="17"/>
      <c r="Q36" s="18"/>
      <c r="R36" s="39" t="s">
        <v>85</v>
      </c>
    </row>
    <row r="37" customFormat="false" ht="19.5" hidden="false" customHeight="true" outlineLevel="0" collapsed="false">
      <c r="A37" s="50"/>
      <c r="B37" s="40" t="n">
        <v>11</v>
      </c>
      <c r="E37" s="28" t="s">
        <v>19</v>
      </c>
      <c r="F37" s="25"/>
      <c r="G37" s="26"/>
      <c r="H37" s="27" t="s">
        <v>19</v>
      </c>
      <c r="I37" s="25"/>
      <c r="J37" s="26"/>
      <c r="K37" s="27" t="s">
        <v>19</v>
      </c>
      <c r="L37" s="25"/>
      <c r="M37" s="26"/>
      <c r="N37" s="27"/>
      <c r="O37" s="25"/>
      <c r="P37" s="26"/>
      <c r="Q37" s="27"/>
      <c r="R37" s="76"/>
    </row>
    <row r="38" customFormat="false" ht="19.5" hidden="false" customHeight="true" outlineLevel="0" collapsed="false">
      <c r="A38" s="50" t="s">
        <v>86</v>
      </c>
      <c r="B38" s="15" t="s">
        <v>12</v>
      </c>
      <c r="C38" s="16" t="s">
        <v>80</v>
      </c>
      <c r="D38" s="17"/>
      <c r="E38" s="18" t="n">
        <v>3</v>
      </c>
      <c r="F38" s="16" t="s">
        <v>49</v>
      </c>
      <c r="G38" s="17"/>
      <c r="H38" s="18" t="n">
        <v>3</v>
      </c>
      <c r="I38" s="43" t="s">
        <v>46</v>
      </c>
      <c r="J38" s="45"/>
      <c r="K38" s="22" t="n">
        <v>2</v>
      </c>
      <c r="L38" s="16" t="s">
        <v>45</v>
      </c>
      <c r="M38" s="17"/>
      <c r="N38" s="18" t="n">
        <v>3</v>
      </c>
      <c r="O38" s="16" t="s">
        <v>50</v>
      </c>
      <c r="P38" s="17"/>
      <c r="Q38" s="18" t="n">
        <v>2</v>
      </c>
      <c r="R38" s="66" t="s">
        <v>87</v>
      </c>
    </row>
    <row r="39" customFormat="false" ht="20.25" hidden="false" customHeight="true" outlineLevel="0" collapsed="false">
      <c r="A39" s="50"/>
      <c r="B39" s="40" t="n">
        <v>3</v>
      </c>
      <c r="C39" s="25" t="s">
        <v>88</v>
      </c>
      <c r="D39" s="26"/>
      <c r="E39" s="27" t="n">
        <v>2</v>
      </c>
      <c r="F39" s="25" t="s">
        <v>80</v>
      </c>
      <c r="G39" s="26"/>
      <c r="H39" s="27" t="n">
        <v>2</v>
      </c>
      <c r="I39" s="25" t="s">
        <v>89</v>
      </c>
      <c r="J39" s="26"/>
      <c r="K39" s="27" t="n">
        <v>3</v>
      </c>
      <c r="L39" s="41" t="s">
        <v>90</v>
      </c>
      <c r="M39" s="48"/>
      <c r="N39" s="31" t="n">
        <v>2</v>
      </c>
      <c r="O39" s="41" t="s">
        <v>51</v>
      </c>
      <c r="P39" s="48"/>
      <c r="Q39" s="31" t="n">
        <v>3</v>
      </c>
      <c r="R39" s="66"/>
    </row>
    <row r="40" customFormat="false" ht="20.25" hidden="false" customHeight="true" outlineLevel="0" collapsed="false">
      <c r="A40" s="50" t="s">
        <v>86</v>
      </c>
      <c r="B40" s="15" t="s">
        <v>37</v>
      </c>
      <c r="C40" s="43"/>
      <c r="D40" s="45"/>
      <c r="E40" s="22"/>
      <c r="F40" s="16" t="s">
        <v>29</v>
      </c>
      <c r="G40" s="17"/>
      <c r="H40" s="18" t="n">
        <v>3</v>
      </c>
      <c r="L40" s="16"/>
      <c r="M40" s="17"/>
      <c r="N40" s="18"/>
      <c r="O40" s="16"/>
      <c r="P40" s="17"/>
      <c r="Q40" s="18"/>
      <c r="R40" s="39" t="s">
        <v>91</v>
      </c>
    </row>
    <row r="41" customFormat="false" ht="20.25" hidden="false" customHeight="true" outlineLevel="0" collapsed="false">
      <c r="A41" s="50"/>
      <c r="B41" s="40" t="n">
        <v>4</v>
      </c>
      <c r="C41" s="41"/>
      <c r="D41" s="48"/>
      <c r="E41" s="31"/>
      <c r="F41" s="25"/>
      <c r="G41" s="26"/>
      <c r="H41" s="27" t="s">
        <v>19</v>
      </c>
      <c r="L41" s="25"/>
      <c r="M41" s="26"/>
      <c r="N41" s="27"/>
      <c r="O41" s="25"/>
      <c r="P41" s="26"/>
      <c r="Q41" s="27"/>
      <c r="R41" s="39"/>
    </row>
    <row r="42" customFormat="false" ht="19.5" hidden="false" customHeight="true" outlineLevel="0" collapsed="false">
      <c r="A42" s="77" t="s">
        <v>92</v>
      </c>
      <c r="B42" s="15" t="s">
        <v>12</v>
      </c>
      <c r="C42" s="78" t="s">
        <v>93</v>
      </c>
      <c r="D42" s="17"/>
      <c r="E42" s="52" t="n">
        <v>5</v>
      </c>
      <c r="F42" s="56" t="s">
        <v>45</v>
      </c>
      <c r="G42" s="57"/>
      <c r="H42" s="18" t="n">
        <v>3</v>
      </c>
      <c r="I42" s="78" t="s">
        <v>93</v>
      </c>
      <c r="J42" s="17"/>
      <c r="K42" s="18" t="n">
        <v>5</v>
      </c>
      <c r="L42" s="43" t="s">
        <v>46</v>
      </c>
      <c r="M42" s="45"/>
      <c r="N42" s="22" t="n">
        <v>2</v>
      </c>
      <c r="O42" s="78" t="s">
        <v>93</v>
      </c>
      <c r="P42" s="17"/>
      <c r="Q42" s="18" t="n">
        <v>5</v>
      </c>
      <c r="R42" s="23" t="s">
        <v>94</v>
      </c>
    </row>
    <row r="43" customFormat="false" ht="36" hidden="false" customHeight="true" outlineLevel="0" collapsed="false">
      <c r="A43" s="77"/>
      <c r="B43" s="40" t="n">
        <v>22</v>
      </c>
      <c r="C43" s="78"/>
      <c r="D43" s="26"/>
      <c r="E43" s="55" t="s">
        <v>19</v>
      </c>
      <c r="F43" s="79" t="s">
        <v>95</v>
      </c>
      <c r="G43" s="42"/>
      <c r="H43" s="31" t="n">
        <v>2</v>
      </c>
      <c r="I43" s="78"/>
      <c r="J43" s="26"/>
      <c r="K43" s="27" t="s">
        <v>19</v>
      </c>
      <c r="L43" s="41" t="s">
        <v>51</v>
      </c>
      <c r="M43" s="48"/>
      <c r="N43" s="31" t="n">
        <v>3</v>
      </c>
      <c r="O43" s="78"/>
      <c r="P43" s="26"/>
      <c r="Q43" s="27" t="s">
        <v>19</v>
      </c>
      <c r="R43" s="38" t="s">
        <v>96</v>
      </c>
    </row>
    <row r="44" customFormat="false" ht="19.5" hidden="false" customHeight="true" outlineLevel="0" collapsed="false">
      <c r="A44" s="77" t="s">
        <v>92</v>
      </c>
      <c r="B44" s="15" t="s">
        <v>37</v>
      </c>
      <c r="C44" s="80"/>
      <c r="D44" s="34"/>
      <c r="E44" s="81"/>
      <c r="F44" s="45" t="s">
        <v>97</v>
      </c>
      <c r="G44" s="45"/>
      <c r="H44" s="22" t="n">
        <v>3</v>
      </c>
      <c r="I44" s="78" t="s">
        <v>93</v>
      </c>
      <c r="J44" s="17"/>
      <c r="K44" s="52" t="n">
        <v>3</v>
      </c>
      <c r="L44" s="19" t="s">
        <v>49</v>
      </c>
      <c r="M44" s="20"/>
      <c r="N44" s="22" t="n">
        <v>3</v>
      </c>
      <c r="O44" s="78" t="s">
        <v>93</v>
      </c>
      <c r="P44" s="17"/>
      <c r="Q44" s="52" t="n">
        <v>3</v>
      </c>
      <c r="R44" s="23" t="s">
        <v>98</v>
      </c>
    </row>
    <row r="45" customFormat="false" ht="19.5" hidden="false" customHeight="true" outlineLevel="0" collapsed="false">
      <c r="A45" s="77"/>
      <c r="B45" s="40" t="n">
        <v>22</v>
      </c>
      <c r="C45" s="80"/>
      <c r="D45" s="34"/>
      <c r="E45" s="81"/>
      <c r="F45" s="26"/>
      <c r="G45" s="26"/>
      <c r="H45" s="27" t="s">
        <v>19</v>
      </c>
      <c r="I45" s="78"/>
      <c r="J45" s="26"/>
      <c r="K45" s="55" t="s">
        <v>19</v>
      </c>
      <c r="L45" s="36"/>
      <c r="M45" s="37"/>
      <c r="N45" s="64" t="s">
        <v>19</v>
      </c>
      <c r="O45" s="78"/>
      <c r="P45" s="26"/>
      <c r="Q45" s="55" t="s">
        <v>19</v>
      </c>
      <c r="R45" s="38" t="s">
        <v>99</v>
      </c>
    </row>
    <row r="46" customFormat="false" ht="19.5" hidden="false" customHeight="true" outlineLevel="0" collapsed="false">
      <c r="A46" s="50" t="s">
        <v>100</v>
      </c>
      <c r="B46" s="15" t="s">
        <v>12</v>
      </c>
      <c r="C46" s="82"/>
      <c r="D46" s="44"/>
      <c r="E46" s="73"/>
      <c r="F46" s="53" t="s">
        <v>101</v>
      </c>
      <c r="G46" s="28"/>
      <c r="H46" s="28" t="n">
        <v>3</v>
      </c>
      <c r="I46" s="16"/>
      <c r="J46" s="17"/>
      <c r="K46" s="18"/>
      <c r="L46" s="53" t="s">
        <v>101</v>
      </c>
      <c r="M46" s="28"/>
      <c r="N46" s="28" t="n">
        <v>3</v>
      </c>
      <c r="O46" s="16"/>
      <c r="P46" s="17"/>
      <c r="Q46" s="18"/>
      <c r="R46" s="39" t="s">
        <v>102</v>
      </c>
    </row>
    <row r="47" customFormat="false" ht="19.5" hidden="false" customHeight="true" outlineLevel="0" collapsed="false">
      <c r="A47" s="50"/>
      <c r="B47" s="40" t="n">
        <v>5</v>
      </c>
      <c r="C47" s="65"/>
      <c r="D47" s="42"/>
      <c r="E47" s="64"/>
      <c r="F47" s="2"/>
      <c r="G47" s="2"/>
      <c r="H47" s="2" t="s">
        <v>19</v>
      </c>
      <c r="I47" s="25"/>
      <c r="J47" s="26"/>
      <c r="K47" s="27"/>
      <c r="N47" s="2" t="s">
        <v>19</v>
      </c>
      <c r="O47" s="80"/>
      <c r="P47" s="34"/>
      <c r="Q47" s="35"/>
      <c r="R47" s="39"/>
    </row>
    <row r="48" customFormat="false" ht="19.5" hidden="false" customHeight="true" outlineLevel="0" collapsed="false">
      <c r="A48" s="14" t="s">
        <v>100</v>
      </c>
      <c r="B48" s="15" t="s">
        <v>37</v>
      </c>
      <c r="C48" s="16" t="s">
        <v>51</v>
      </c>
      <c r="D48" s="17"/>
      <c r="E48" s="18" t="n">
        <v>3</v>
      </c>
      <c r="F48" s="16" t="s">
        <v>50</v>
      </c>
      <c r="G48" s="17"/>
      <c r="H48" s="18" t="n">
        <v>3</v>
      </c>
      <c r="I48" s="16" t="s">
        <v>80</v>
      </c>
      <c r="J48" s="17"/>
      <c r="K48" s="18" t="n">
        <v>3</v>
      </c>
      <c r="L48" s="43" t="s">
        <v>103</v>
      </c>
      <c r="M48" s="45"/>
      <c r="N48" s="22" t="n">
        <v>3</v>
      </c>
      <c r="O48" s="16" t="s">
        <v>104</v>
      </c>
      <c r="P48" s="17"/>
      <c r="Q48" s="18" t="n">
        <v>2</v>
      </c>
      <c r="R48" s="60" t="s">
        <v>105</v>
      </c>
    </row>
    <row r="49" customFormat="false" ht="19.5" hidden="false" customHeight="true" outlineLevel="0" collapsed="false">
      <c r="A49" s="14"/>
      <c r="B49" s="40" t="n">
        <v>3</v>
      </c>
      <c r="C49" s="25" t="s">
        <v>45</v>
      </c>
      <c r="D49" s="26"/>
      <c r="E49" s="27" t="n">
        <v>2</v>
      </c>
      <c r="F49" s="25" t="s">
        <v>49</v>
      </c>
      <c r="G49" s="26"/>
      <c r="H49" s="27" t="n">
        <v>2</v>
      </c>
      <c r="I49" s="41" t="s">
        <v>46</v>
      </c>
      <c r="J49" s="48"/>
      <c r="K49" s="31" t="n">
        <v>2</v>
      </c>
      <c r="L49" s="25" t="s">
        <v>45</v>
      </c>
      <c r="M49" s="26"/>
      <c r="N49" s="27" t="n">
        <v>2</v>
      </c>
      <c r="O49" s="25" t="s">
        <v>106</v>
      </c>
      <c r="P49" s="26"/>
      <c r="Q49" s="27" t="n">
        <v>3</v>
      </c>
      <c r="R49" s="60"/>
    </row>
    <row r="50" customFormat="false" ht="19.5" hidden="false" customHeight="true" outlineLevel="0" collapsed="false">
      <c r="A50" s="77" t="s">
        <v>107</v>
      </c>
      <c r="B50" s="15" t="s">
        <v>12</v>
      </c>
      <c r="C50" s="80"/>
      <c r="D50" s="34"/>
      <c r="E50" s="81"/>
      <c r="F50" s="3" t="s">
        <v>79</v>
      </c>
      <c r="G50" s="3"/>
      <c r="H50" s="4" t="n">
        <v>3</v>
      </c>
      <c r="I50" s="83"/>
      <c r="J50" s="84"/>
      <c r="K50" s="85"/>
      <c r="L50" s="83" t="s">
        <v>108</v>
      </c>
      <c r="M50" s="84"/>
      <c r="N50" s="85" t="n">
        <v>3</v>
      </c>
      <c r="O50" s="16" t="s">
        <v>80</v>
      </c>
      <c r="P50" s="17"/>
      <c r="Q50" s="18" t="n">
        <v>3</v>
      </c>
      <c r="R50" s="39" t="s">
        <v>109</v>
      </c>
    </row>
    <row r="51" customFormat="false" ht="19.5" hidden="false" customHeight="true" outlineLevel="0" collapsed="false">
      <c r="A51" s="77"/>
      <c r="B51" s="40" t="n">
        <v>17</v>
      </c>
      <c r="C51" s="80"/>
      <c r="D51" s="34"/>
      <c r="E51" s="81"/>
      <c r="F51" s="3"/>
      <c r="G51" s="3"/>
      <c r="H51" s="4" t="s">
        <v>19</v>
      </c>
      <c r="I51" s="68"/>
      <c r="J51" s="69"/>
      <c r="K51" s="70"/>
      <c r="L51" s="25"/>
      <c r="M51" s="26"/>
      <c r="N51" s="27" t="s">
        <v>19</v>
      </c>
      <c r="O51" s="36"/>
      <c r="P51" s="37"/>
      <c r="Q51" s="64" t="s">
        <v>19</v>
      </c>
      <c r="R51" s="76"/>
    </row>
    <row r="52" customFormat="false" ht="19.5" hidden="false" customHeight="true" outlineLevel="0" collapsed="false">
      <c r="A52" s="77" t="s">
        <v>107</v>
      </c>
      <c r="B52" s="15" t="s">
        <v>37</v>
      </c>
      <c r="C52" s="16" t="s">
        <v>51</v>
      </c>
      <c r="D52" s="17"/>
      <c r="E52" s="18" t="n">
        <v>3</v>
      </c>
      <c r="F52" s="16" t="s">
        <v>50</v>
      </c>
      <c r="G52" s="17"/>
      <c r="H52" s="18" t="n">
        <v>3</v>
      </c>
      <c r="I52" s="83" t="s">
        <v>110</v>
      </c>
      <c r="J52" s="84"/>
      <c r="K52" s="85" t="n">
        <v>3</v>
      </c>
      <c r="L52" s="16" t="s">
        <v>81</v>
      </c>
      <c r="M52" s="17"/>
      <c r="N52" s="18" t="n">
        <v>3</v>
      </c>
      <c r="O52" s="83" t="s">
        <v>108</v>
      </c>
      <c r="P52" s="84"/>
      <c r="Q52" s="85" t="n">
        <v>2</v>
      </c>
      <c r="R52" s="60" t="s">
        <v>111</v>
      </c>
    </row>
    <row r="53" customFormat="false" ht="19.5" hidden="false" customHeight="true" outlineLevel="0" collapsed="false">
      <c r="A53" s="77"/>
      <c r="B53" s="40" t="n">
        <v>2</v>
      </c>
      <c r="C53" s="25" t="s">
        <v>45</v>
      </c>
      <c r="D53" s="26"/>
      <c r="E53" s="27" t="n">
        <v>2</v>
      </c>
      <c r="F53" s="25" t="s">
        <v>49</v>
      </c>
      <c r="G53" s="26"/>
      <c r="H53" s="27" t="n">
        <v>2</v>
      </c>
      <c r="I53" s="41" t="s">
        <v>46</v>
      </c>
      <c r="J53" s="48"/>
      <c r="K53" s="31" t="n">
        <v>2</v>
      </c>
      <c r="L53" s="25" t="s">
        <v>45</v>
      </c>
      <c r="M53" s="26"/>
      <c r="N53" s="27" t="n">
        <v>2</v>
      </c>
      <c r="O53" s="68" t="s">
        <v>112</v>
      </c>
      <c r="P53" s="74"/>
      <c r="Q53" s="27" t="n">
        <v>3</v>
      </c>
      <c r="R53" s="60"/>
    </row>
    <row r="54" customFormat="false" ht="13.5" hidden="false" customHeight="true" outlineLevel="0" collapsed="false">
      <c r="A54" s="86"/>
      <c r="B54" s="87"/>
      <c r="I54" s="88"/>
      <c r="J54" s="88"/>
      <c r="K54" s="89"/>
      <c r="L54" s="58"/>
      <c r="M54" s="58"/>
      <c r="N54" s="59"/>
      <c r="O54" s="58"/>
      <c r="P54" s="58"/>
      <c r="Q54" s="59"/>
      <c r="R54" s="59"/>
    </row>
    <row r="55" s="88" customFormat="true" ht="18.75" hidden="false" customHeight="true" outlineLevel="0" collapsed="false">
      <c r="A55" s="90" t="s">
        <v>113</v>
      </c>
      <c r="B55" s="90"/>
      <c r="C55" s="91" t="s">
        <v>114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7.25" hidden="false" customHeight="true" outlineLevel="0" collapsed="false">
      <c r="C56" s="61" t="s">
        <v>115</v>
      </c>
    </row>
    <row r="57" customFormat="false" ht="17.25" hidden="false" customHeight="true" outlineLevel="0" collapsed="false">
      <c r="C57" s="61" t="s">
        <v>116</v>
      </c>
    </row>
    <row r="58" customFormat="false" ht="18" hidden="false" customHeight="true" outlineLevel="0" collapsed="false">
      <c r="C58" s="61" t="s">
        <v>117</v>
      </c>
    </row>
    <row r="59" customFormat="false" ht="17.25" hidden="false" customHeight="true" outlineLevel="0" collapsed="false">
      <c r="C59" s="61" t="s">
        <v>118</v>
      </c>
    </row>
    <row r="60" customFormat="false" ht="17.25" hidden="false" customHeight="true" outlineLevel="0" collapsed="false">
      <c r="C60" s="61"/>
      <c r="L60" s="92" t="s">
        <v>119</v>
      </c>
      <c r="M60" s="92"/>
      <c r="N60" s="92"/>
      <c r="O60" s="92"/>
      <c r="P60" s="92"/>
      <c r="Q60" s="92"/>
      <c r="R60" s="92"/>
    </row>
    <row r="61" customFormat="false" ht="18" hidden="false" customHeight="true" outlineLevel="0" collapsed="false">
      <c r="C61" s="61"/>
    </row>
    <row r="62" customFormat="false" ht="18" hidden="false" customHeight="true" outlineLevel="0" collapsed="false">
      <c r="C62" s="61"/>
    </row>
  </sheetData>
  <mergeCells count="52">
    <mergeCell ref="A1:R1"/>
    <mergeCell ref="A2:R2"/>
    <mergeCell ref="A3:R3"/>
    <mergeCell ref="C5:E5"/>
    <mergeCell ref="F5:H5"/>
    <mergeCell ref="I5:K5"/>
    <mergeCell ref="L5:N5"/>
    <mergeCell ref="O5:Q5"/>
    <mergeCell ref="A6:A7"/>
    <mergeCell ref="R6:R7"/>
    <mergeCell ref="A8:A9"/>
    <mergeCell ref="A10:A11"/>
    <mergeCell ref="A12:A13"/>
    <mergeCell ref="R12:R13"/>
    <mergeCell ref="A14:A15"/>
    <mergeCell ref="A16:A17"/>
    <mergeCell ref="R16:R17"/>
    <mergeCell ref="A18:A19"/>
    <mergeCell ref="R18:R19"/>
    <mergeCell ref="A20:A21"/>
    <mergeCell ref="R20:R21"/>
    <mergeCell ref="A24:A25"/>
    <mergeCell ref="R24:R25"/>
    <mergeCell ref="A26:A27"/>
    <mergeCell ref="R26:R27"/>
    <mergeCell ref="A28:A29"/>
    <mergeCell ref="R28:R29"/>
    <mergeCell ref="A30:A31"/>
    <mergeCell ref="A32:A33"/>
    <mergeCell ref="R32:R33"/>
    <mergeCell ref="A34:A35"/>
    <mergeCell ref="R34:R35"/>
    <mergeCell ref="A36:A37"/>
    <mergeCell ref="A38:A39"/>
    <mergeCell ref="R38:R39"/>
    <mergeCell ref="A40:A41"/>
    <mergeCell ref="A42:A43"/>
    <mergeCell ref="C42:C43"/>
    <mergeCell ref="I42:I43"/>
    <mergeCell ref="O42:O43"/>
    <mergeCell ref="A44:A45"/>
    <mergeCell ref="I44:I45"/>
    <mergeCell ref="O44:O45"/>
    <mergeCell ref="A46:A47"/>
    <mergeCell ref="A48:A49"/>
    <mergeCell ref="R48:R49"/>
    <mergeCell ref="A50:A51"/>
    <mergeCell ref="A52:A53"/>
    <mergeCell ref="R52:R53"/>
    <mergeCell ref="A55:B55"/>
    <mergeCell ref="C55:Q55"/>
    <mergeCell ref="L60:R60"/>
  </mergeCells>
  <conditionalFormatting sqref="P54 M54">
    <cfRule type="expression" priority="2" aboveAverage="0" equalAverage="0" bottom="0" percent="0" rank="0" text="" dxfId="0">
      <formula>AND(COUNTIF($P$54:$P$54,P54)+COUNTIF($M$54:$M$54,P54)&gt;1,NOT(ISBLANK(P54)))</formula>
    </cfRule>
  </conditionalFormatting>
  <printOptions headings="false" gridLines="false" gridLinesSet="true" horizontalCentered="false" verticalCentered="false"/>
  <pageMargins left="0.890277777777778" right="0.520138888888889" top="0.5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ame: HuuTuTG</cp:lastModifiedBy>
  <cp:lastPrinted>2018-03-16T01:26:31Z</cp:lastPrinted>
  <dcterms:modified xsi:type="dcterms:W3CDTF">2018-03-16T03:25:44Z</dcterms:modified>
  <cp:revision>0</cp:revision>
  <dc:subject/>
  <dc:title/>
</cp:coreProperties>
</file>